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DEFENSORIA PUBLI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1</xdr:row>
      <xdr:rowOff>38160</xdr:rowOff>
    </xdr:from>
    <xdr:to>
      <xdr:col>1</xdr:col>
      <xdr:colOff>696960</xdr:colOff>
      <xdr:row>4</xdr:row>
      <xdr:rowOff>1425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363240" y="209520"/>
          <a:ext cx="644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</xdr:row>
      <xdr:rowOff>75960</xdr:rowOff>
    </xdr:from>
    <xdr:to>
      <xdr:col>7</xdr:col>
      <xdr:colOff>695880</xdr:colOff>
      <xdr:row>4</xdr:row>
      <xdr:rowOff>6696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8806320" y="247320"/>
          <a:ext cx="564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25840</xdr:colOff>
      <xdr:row>49</xdr:row>
      <xdr:rowOff>123840</xdr:rowOff>
    </xdr:to>
    <xdr:grpSp>
      <xdr:nvGrpSpPr>
        <xdr:cNvPr id="2" name="Grupo 1"/>
        <xdr:cNvGrpSpPr/>
      </xdr:nvGrpSpPr>
      <xdr:grpSpPr>
        <a:xfrm>
          <a:off x="311040" y="7486560"/>
          <a:ext cx="9190080" cy="1419480"/>
          <a:chOff x="311040" y="7486560"/>
          <a:chExt cx="9190080" cy="1419480"/>
        </a:xfrm>
      </xdr:grpSpPr>
      <xdr:sp>
        <xdr:nvSpPr>
          <xdr:cNvPr id="3" name="CuadroTexto 7"/>
          <xdr:cNvSpPr/>
        </xdr:nvSpPr>
        <xdr:spPr>
          <a:xfrm>
            <a:off x="311040" y="7495920"/>
            <a:ext cx="4269960" cy="128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5231160" y="7486560"/>
            <a:ext cx="4269960" cy="141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01537142</v>
      </c>
      <c r="D9" s="12" t="n">
        <f aca="false">C9*1.03</f>
        <v>104583256.26</v>
      </c>
      <c r="E9" s="12" t="n">
        <f aca="false">D9*1.03</f>
        <v>107720753.9478</v>
      </c>
      <c r="F9" s="12" t="n">
        <f aca="false">E9*1.03</f>
        <v>110952376.566234</v>
      </c>
      <c r="G9" s="12" t="n">
        <f aca="false">F9*1.03</f>
        <v>114280947.863221</v>
      </c>
      <c r="H9" s="12" t="n">
        <f aca="false">G9*1.03</f>
        <v>117709376.29911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f aca="false">SUM(C10*1.03)</f>
        <v>0</v>
      </c>
      <c r="E10" s="14" t="n">
        <f aca="false">SUM(D10*1.03)</f>
        <v>0</v>
      </c>
      <c r="F10" s="14" t="n">
        <f aca="false">SUM(E10*1.03)</f>
        <v>0</v>
      </c>
      <c r="G10" s="14" t="n">
        <f aca="false">SUM(F10*1.03)</f>
        <v>0</v>
      </c>
      <c r="H10" s="14" t="n">
        <f aca="false">SUM(G10*1.03)</f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101537142</v>
      </c>
      <c r="D19" s="14" t="n">
        <f aca="false">C19*1.03</f>
        <v>104583256.26</v>
      </c>
      <c r="E19" s="14" t="n">
        <f aca="false">D19*1.03</f>
        <v>107720753.9478</v>
      </c>
      <c r="F19" s="14" t="n">
        <f aca="false">E19*1.03</f>
        <v>110952376.566234</v>
      </c>
      <c r="G19" s="14" t="n">
        <f aca="false">F19*1.03</f>
        <v>114280947.863221</v>
      </c>
      <c r="H19" s="14" t="n">
        <f aca="false">G19*1.03</f>
        <v>117709376.29911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/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01537142</v>
      </c>
      <c r="D33" s="12" t="n">
        <f aca="false">D9+D23+D30</f>
        <v>104583256.26</v>
      </c>
      <c r="E33" s="12" t="n">
        <f aca="false">E9+E23+E30</f>
        <v>107720753.9478</v>
      </c>
      <c r="F33" s="12" t="n">
        <f aca="false">F9+F23+F30</f>
        <v>110952376.566234</v>
      </c>
      <c r="G33" s="12" t="n">
        <f aca="false">G9+G23+G30</f>
        <v>114280947.863221</v>
      </c>
      <c r="H33" s="12" t="n">
        <f aca="false">H9+H23+H30</f>
        <v>117709376.29911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TIVO2</cp:lastModifiedBy>
  <cp:lastPrinted>2022-03-11T20:45:56Z</cp:lastPrinted>
  <dcterms:modified xsi:type="dcterms:W3CDTF">2022-03-11T20:46:04Z</dcterms:modified>
  <cp:revision>0</cp:revision>
  <dc:subject/>
  <dc:title/>
</cp:coreProperties>
</file>